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5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algioie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7/12/2022</t>
  </si>
  <si>
    <t xml:space="preserve">75</t>
  </si>
  <si>
    <t xml:space="preserve">31/10/2019</t>
  </si>
  <si>
    <t xml:space="preserve">SI</t>
  </si>
  <si>
    <t xml:space="preserve">ARAT 2000</t>
  </si>
  <si>
    <t xml:space="preserve">02087590010</t>
  </si>
  <si>
    <t xml:space="preserve">SERVIZIO TECNICO - URBANISTICA</t>
  </si>
  <si>
    <t xml:space="preserve">29/12/2023</t>
  </si>
  <si>
    <t xml:space="preserve">25/02/2023</t>
  </si>
  <si>
    <t xml:space="preserve">09/09/2022</t>
  </si>
  <si>
    <t xml:space="preserve">90005043</t>
  </si>
  <si>
    <t xml:space="preserve">01/02/2019</t>
  </si>
  <si>
    <t xml:space="preserve">Spese di recupero, ai sensi dell'art.6 II co., D. Lgs. 231/02 modificato dal D. Lgs. 192/12</t>
  </si>
  <si>
    <t xml:space="preserve">NO</t>
  </si>
  <si>
    <t xml:space="preserve">04/02/2019</t>
  </si>
  <si>
    <t xml:space="preserve">Banca Farmafactoring S.P.A.</t>
  </si>
  <si>
    <t xml:space="preserve">07960110158</t>
  </si>
  <si>
    <t xml:space="preserve">AREA SERVIZIO AMMINISTRATIVO - CONTABILE</t>
  </si>
  <si>
    <t xml:space="preserve">03/04/2019</t>
  </si>
  <si>
    <t xml:space="preserve">02</t>
  </si>
  <si>
    <t xml:space="preserve">30/11/2015</t>
  </si>
  <si>
    <t xml:space="preserve">03/12/2015</t>
  </si>
  <si>
    <t xml:space="preserve">CARROZZERIA GLODER E FIGLIO SNC</t>
  </si>
  <si>
    <t xml:space="preserve">05886720019</t>
  </si>
  <si>
    <t xml:space="preserve">9999999999999999</t>
  </si>
  <si>
    <t xml:space="preserve">*</t>
  </si>
  <si>
    <t xml:space="preserve">01/02/2016</t>
  </si>
  <si>
    <t xml:space="preserve">03</t>
  </si>
  <si>
    <t xml:space="preserve">04</t>
  </si>
  <si>
    <t xml:space="preserve">01</t>
  </si>
  <si>
    <t xml:space="preserve">13/01/2016</t>
  </si>
  <si>
    <t xml:space="preserve">13/03/2016</t>
  </si>
  <si>
    <t xml:space="preserve">2480/R</t>
  </si>
  <si>
    <t xml:space="preserve">30/11/2021</t>
  </si>
  <si>
    <t xml:space="preserve">Z74344B213</t>
  </si>
  <si>
    <t xml:space="preserve">12/01/2022</t>
  </si>
  <si>
    <t xml:space="preserve">22/02/2022</t>
  </si>
  <si>
    <t xml:space="preserve">2619/R</t>
  </si>
  <si>
    <t xml:space="preserve">22/12/2021</t>
  </si>
  <si>
    <t xml:space="preserve">15/09/2023</t>
  </si>
  <si>
    <t xml:space="preserve">292/2</t>
  </si>
  <si>
    <t xml:space="preserve">31/08/2023</t>
  </si>
  <si>
    <t xml:space="preserve">SERVIZIO AFFIACAMENTO UFFICIO TRIBUTI</t>
  </si>
  <si>
    <t xml:space="preserve">Z1036829B7</t>
  </si>
  <si>
    <t xml:space="preserve">11/09/2023</t>
  </si>
  <si>
    <t xml:space="preserve">CHECK.PRO IMP.SOC. SOCIETA  COOPERATIVA SOCIALE ONLUS</t>
  </si>
  <si>
    <t xml:space="preserve">04100310988</t>
  </si>
  <si>
    <t xml:space="preserve">27/10/2023</t>
  </si>
  <si>
    <t xml:space="preserve">07/11/2023</t>
  </si>
  <si>
    <t xml:space="preserve">18/09/2023</t>
  </si>
  <si>
    <t xml:space="preserve">306/2</t>
  </si>
  <si>
    <t xml:space="preserve">Spese postali anticipate per conto Comune di Valgioie</t>
  </si>
  <si>
    <t xml:space="preserve">14/11/2023</t>
  </si>
  <si>
    <t xml:space="preserve">602 /PA</t>
  </si>
  <si>
    <t xml:space="preserve">SERVIZIO SMALTIMENTO RIFIUTI MESE DI AGOSTO 2023</t>
  </si>
  <si>
    <t xml:space="preserve">04/09/2023</t>
  </si>
  <si>
    <t xml:space="preserve">CIDIU S.P.A.</t>
  </si>
  <si>
    <t xml:space="preserve">08683840014</t>
  </si>
  <si>
    <t xml:space="preserve">02/10/2023</t>
  </si>
  <si>
    <t xml:space="preserve">01/11/2023</t>
  </si>
  <si>
    <t xml:space="preserve">619 /PA</t>
  </si>
  <si>
    <t xml:space="preserve">SERVIZIO VERDE DOMESTICO ECOCENTRO MESE DI AGOSTO 2023</t>
  </si>
  <si>
    <t xml:space="preserve">08/09/2023</t>
  </si>
  <si>
    <t xml:space="preserve">06/11/2023</t>
  </si>
  <si>
    <t xml:space="preserve">636 /PA</t>
  </si>
  <si>
    <t xml:space="preserve">CONFERITI C/O TERMOVALORIZZATORE TRM: CER 20.03.01 URBANI NON DIFFERENZIATI CER 20.03.02 MERCATALI</t>
  </si>
  <si>
    <t xml:space="preserve">14/09/2023</t>
  </si>
  <si>
    <t xml:space="preserve">12/11/2023</t>
  </si>
  <si>
    <t xml:space="preserve">25/01/2021</t>
  </si>
  <si>
    <t xml:space="preserve">11/PA</t>
  </si>
  <si>
    <t xml:space="preserve">26/11/2019</t>
  </si>
  <si>
    <t xml:space="preserve">27/11/2019</t>
  </si>
  <si>
    <t xml:space="preserve">COALOVA MAURIZIO</t>
  </si>
  <si>
    <t xml:space="preserve">06666020018</t>
  </si>
  <si>
    <t xml:space="preserve">CLVMRZ68M24H355Z</t>
  </si>
  <si>
    <t xml:space="preserve">25/01/2020</t>
  </si>
  <si>
    <t xml:space="preserve">9/PA</t>
  </si>
  <si>
    <t xml:space="preserve">04/11/2022</t>
  </si>
  <si>
    <t xml:space="preserve">Contributo Ambientale Conai assolto.</t>
  </si>
  <si>
    <t xml:space="preserve">ZD83870650</t>
  </si>
  <si>
    <t xml:space="preserve">07/11/2022</t>
  </si>
  <si>
    <t xml:space="preserve">04/01/2023</t>
  </si>
  <si>
    <t xml:space="preserve">33</t>
  </si>
  <si>
    <t xml:space="preserve">02/04/2019</t>
  </si>
  <si>
    <t xml:space="preserve">Intervento di sistemazione del rio Orbana presso Borgata Molino CIG: Z1D1E199FF - Onorario di Direzione lavori, contabilitÃ  e coordinamento sicurezza in fase di esecuzione 2Â° SAL pari al finale (cod. 17015) Determinazione area tecnica n. 22 del 05/05/20</t>
  </si>
  <si>
    <t xml:space="preserve">Z1D1E199FF</t>
  </si>
  <si>
    <t xml:space="preserve">EDes INGEGNERI ASSOCIATI</t>
  </si>
  <si>
    <t xml:space="preserve">10759750010</t>
  </si>
  <si>
    <t xml:space="preserve">01/09/2023</t>
  </si>
  <si>
    <t xml:space="preserve">SF00118900</t>
  </si>
  <si>
    <t xml:space="preserve">SERVIZIO DI MANUTENZIONE DEGLI IMPIANTI DI ILLUMINAZIONE PUBBLICA. MESE DI AGOSTO 2023</t>
  </si>
  <si>
    <t xml:space="preserve">XE20E739F7</t>
  </si>
  <si>
    <t xml:space="preserve">Enel Sole Srl</t>
  </si>
  <si>
    <t xml:space="preserve">02322600541</t>
  </si>
  <si>
    <t xml:space="preserve">31/10/2023</t>
  </si>
  <si>
    <t xml:space="preserve">SF00116709</t>
  </si>
  <si>
    <t xml:space="preserve">MANUTENZIONE IMPIANTI MESE DI AGOSTO 2023</t>
  </si>
  <si>
    <t xml:space="preserve">Z433A88683</t>
  </si>
  <si>
    <t xml:space="preserve">432200003077</t>
  </si>
  <si>
    <t xml:space="preserve">07/09/2022</t>
  </si>
  <si>
    <t xml:space="preserve">ILLUMINAZIONE</t>
  </si>
  <si>
    <t xml:space="preserve">ILLUMIA SPA</t>
  </si>
  <si>
    <t xml:space="preserve">02356770988</t>
  </si>
  <si>
    <t xml:space="preserve">432300002528</t>
  </si>
  <si>
    <t xml:space="preserve">06/09/2023</t>
  </si>
  <si>
    <t xml:space="preserve">BORGO TORTORELLO SN - POD IT001E00705603 MESE DI AGOSTO 2023</t>
  </si>
  <si>
    <t xml:space="preserve">24/10/2023</t>
  </si>
  <si>
    <t xml:space="preserve">FATTPA 45_20</t>
  </si>
  <si>
    <t xml:space="preserve">30/11/2020</t>
  </si>
  <si>
    <t xml:space="preserve">8422084B92</t>
  </si>
  <si>
    <t xml:space="preserve">16/12/2020</t>
  </si>
  <si>
    <t xml:space="preserve">INGENIERE PEISINO VALTER</t>
  </si>
  <si>
    <t xml:space="preserve">04023250014</t>
  </si>
  <si>
    <t xml:space="preserve">09/02/2021</t>
  </si>
  <si>
    <t xml:space="preserve">FATTPA 44_21</t>
  </si>
  <si>
    <t xml:space="preserve">28/09/2021</t>
  </si>
  <si>
    <t xml:space="preserve">01/10/2021</t>
  </si>
  <si>
    <t xml:space="preserve">27/11/2021</t>
  </si>
  <si>
    <t xml:space="preserve">PJ07242806</t>
  </si>
  <si>
    <t xml:space="preserve">FORNITURA DI CARBURANTE PER AUTOMEZZI  MESE DI AGOSTO 2023</t>
  </si>
  <si>
    <t xml:space="preserve">Z0312DF4F7</t>
  </si>
  <si>
    <t xml:space="preserve">05/09/2023</t>
  </si>
  <si>
    <t xml:space="preserve">KUWAIT PETROLEUM ITALIA SPA</t>
  </si>
  <si>
    <t xml:space="preserve">00435970587</t>
  </si>
  <si>
    <t xml:space="preserve">03/11/2023</t>
  </si>
  <si>
    <t xml:space="preserve">20/09/2023</t>
  </si>
  <si>
    <t xml:space="preserve">2040/230021262</t>
  </si>
  <si>
    <t xml:space="preserve">REGISTRI STATO CIVILE</t>
  </si>
  <si>
    <t xml:space="preserve">ZF63BDFD43</t>
  </si>
  <si>
    <t xml:space="preserve">MYO SRL</t>
  </si>
  <si>
    <t xml:space="preserve">03222970406</t>
  </si>
  <si>
    <t xml:space="preserve">18/11/2023</t>
  </si>
  <si>
    <t xml:space="preserve">2040/230020713</t>
  </si>
  <si>
    <t xml:space="preserve">SERVIZI DEMOGRAFICI PER REGISTRI STATO CIVILE</t>
  </si>
  <si>
    <t xml:space="preserve">Z6E3BDFDDD</t>
  </si>
  <si>
    <t xml:space="preserve">12/09/2023</t>
  </si>
  <si>
    <t xml:space="preserve">10/11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9)</f>
        <v>25014.51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39)</f>
        <v>12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579</v>
      </c>
      <c r="C11" s="128" t="s">
        <v>106</v>
      </c>
      <c r="D11" s="129" t="s">
        <v>107</v>
      </c>
      <c r="E11" s="128" t="s">
        <v>108</v>
      </c>
      <c r="F11" s="130"/>
      <c r="G11" s="131" t="n">
        <v>72.71</v>
      </c>
      <c r="H11" s="131" t="n">
        <v>13.11</v>
      </c>
      <c r="I11" s="207" t="s">
        <v>109</v>
      </c>
      <c r="J11" s="131" t="n">
        <f aca="false">IF(I11="SI",G11-H11,G11)</f>
        <v>59.6</v>
      </c>
      <c r="K11" s="127"/>
      <c r="L11" s="127" t="n">
        <v>0</v>
      </c>
      <c r="M11" s="127" t="n">
        <v>0</v>
      </c>
      <c r="N11" s="128"/>
      <c r="O11" s="130" t="s">
        <v>110</v>
      </c>
      <c r="P11" s="128" t="s">
        <v>111</v>
      </c>
      <c r="Q11" s="128" t="s">
        <v>111</v>
      </c>
      <c r="R11" s="127" t="n">
        <v>3</v>
      </c>
      <c r="S11" s="130" t="s">
        <v>112</v>
      </c>
      <c r="T11" s="127" t="n">
        <v>1010202</v>
      </c>
      <c r="U11" s="127" t="n">
        <v>130</v>
      </c>
      <c r="V11" s="127" t="n">
        <v>5</v>
      </c>
      <c r="W11" s="127" t="n">
        <v>1</v>
      </c>
      <c r="X11" s="132" t="n">
        <v>2022</v>
      </c>
      <c r="Y11" s="132" t="n">
        <v>149</v>
      </c>
      <c r="Z11" s="132" t="n">
        <v>0</v>
      </c>
      <c r="AA11" s="133" t="s">
        <v>113</v>
      </c>
      <c r="AB11" s="128" t="s">
        <v>114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379</v>
      </c>
      <c r="C12" s="128" t="s">
        <v>115</v>
      </c>
      <c r="D12" s="129" t="s">
        <v>116</v>
      </c>
      <c r="E12" s="128" t="s">
        <v>117</v>
      </c>
      <c r="F12" s="130" t="s">
        <v>118</v>
      </c>
      <c r="G12" s="131" t="n">
        <v>480</v>
      </c>
      <c r="H12" s="131" t="n">
        <v>0</v>
      </c>
      <c r="I12" s="207" t="s">
        <v>119</v>
      </c>
      <c r="J12" s="131" t="n">
        <f aca="false">IF(I12="SI",G12-H12,G12)</f>
        <v>480</v>
      </c>
      <c r="K12" s="127"/>
      <c r="L12" s="127" t="n">
        <v>2019</v>
      </c>
      <c r="M12" s="127" t="n">
        <v>228</v>
      </c>
      <c r="N12" s="128" t="s">
        <v>120</v>
      </c>
      <c r="O12" s="130" t="s">
        <v>121</v>
      </c>
      <c r="P12" s="128" t="s">
        <v>122</v>
      </c>
      <c r="Q12" s="128" t="s">
        <v>122</v>
      </c>
      <c r="R12" s="127" t="n">
        <v>1</v>
      </c>
      <c r="S12" s="130" t="s">
        <v>123</v>
      </c>
      <c r="T12" s="127" t="n">
        <v>1010203</v>
      </c>
      <c r="U12" s="127" t="n">
        <v>140</v>
      </c>
      <c r="V12" s="127" t="n">
        <v>1</v>
      </c>
      <c r="W12" s="127" t="n">
        <v>2</v>
      </c>
      <c r="X12" s="132" t="n">
        <v>2022</v>
      </c>
      <c r="Y12" s="132" t="n">
        <v>143</v>
      </c>
      <c r="Z12" s="132" t="n">
        <v>0</v>
      </c>
      <c r="AA12" s="133" t="s">
        <v>113</v>
      </c>
      <c r="AB12" s="128" t="s">
        <v>124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2</v>
      </c>
      <c r="B13" s="127" t="n">
        <v>382</v>
      </c>
      <c r="C13" s="128" t="s">
        <v>115</v>
      </c>
      <c r="D13" s="129" t="s">
        <v>125</v>
      </c>
      <c r="E13" s="128" t="s">
        <v>126</v>
      </c>
      <c r="F13" s="130"/>
      <c r="G13" s="131" t="n">
        <v>1000</v>
      </c>
      <c r="H13" s="131" t="n">
        <v>180.33</v>
      </c>
      <c r="I13" s="207" t="s">
        <v>119</v>
      </c>
      <c r="J13" s="131" t="n">
        <f aca="false">IF(I13="SI",G13-H13,G13)</f>
        <v>1000</v>
      </c>
      <c r="K13" s="127"/>
      <c r="L13" s="127" t="n">
        <v>2015</v>
      </c>
      <c r="M13" s="127" t="n">
        <v>3131</v>
      </c>
      <c r="N13" s="128" t="s">
        <v>127</v>
      </c>
      <c r="O13" s="130" t="s">
        <v>128</v>
      </c>
      <c r="P13" s="128" t="s">
        <v>129</v>
      </c>
      <c r="Q13" s="128" t="s">
        <v>130</v>
      </c>
      <c r="R13" s="127" t="s">
        <v>131</v>
      </c>
      <c r="S13" s="130" t="s">
        <v>131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32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2</v>
      </c>
      <c r="B14" s="127" t="n">
        <v>383</v>
      </c>
      <c r="C14" s="128" t="s">
        <v>115</v>
      </c>
      <c r="D14" s="129" t="s">
        <v>133</v>
      </c>
      <c r="E14" s="128" t="s">
        <v>126</v>
      </c>
      <c r="F14" s="130"/>
      <c r="G14" s="131" t="n">
        <v>1600</v>
      </c>
      <c r="H14" s="131" t="n">
        <v>288.6</v>
      </c>
      <c r="I14" s="207" t="s">
        <v>109</v>
      </c>
      <c r="J14" s="131" t="n">
        <f aca="false">IF(I14="SI",G14-H14,G14)</f>
        <v>1311.4</v>
      </c>
      <c r="K14" s="127"/>
      <c r="L14" s="127" t="n">
        <v>2015</v>
      </c>
      <c r="M14" s="127" t="n">
        <v>3132</v>
      </c>
      <c r="N14" s="128" t="s">
        <v>127</v>
      </c>
      <c r="O14" s="130" t="s">
        <v>128</v>
      </c>
      <c r="P14" s="128" t="s">
        <v>129</v>
      </c>
      <c r="Q14" s="128" t="s">
        <v>130</v>
      </c>
      <c r="R14" s="127" t="s">
        <v>131</v>
      </c>
      <c r="S14" s="130" t="s">
        <v>131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32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384</v>
      </c>
      <c r="C15" s="128" t="s">
        <v>115</v>
      </c>
      <c r="D15" s="129" t="s">
        <v>134</v>
      </c>
      <c r="E15" s="128" t="s">
        <v>126</v>
      </c>
      <c r="F15" s="130"/>
      <c r="G15" s="131" t="n">
        <v>198</v>
      </c>
      <c r="H15" s="131" t="n">
        <v>35.71</v>
      </c>
      <c r="I15" s="207" t="s">
        <v>109</v>
      </c>
      <c r="J15" s="131" t="n">
        <f aca="false">IF(I15="SI",G15-H15,G15)</f>
        <v>162.29</v>
      </c>
      <c r="K15" s="127"/>
      <c r="L15" s="127" t="n">
        <v>2015</v>
      </c>
      <c r="M15" s="127" t="n">
        <v>3133</v>
      </c>
      <c r="N15" s="128" t="s">
        <v>127</v>
      </c>
      <c r="O15" s="130" t="s">
        <v>128</v>
      </c>
      <c r="P15" s="128" t="s">
        <v>129</v>
      </c>
      <c r="Q15" s="128" t="s">
        <v>130</v>
      </c>
      <c r="R15" s="127" t="s">
        <v>131</v>
      </c>
      <c r="S15" s="130" t="s">
        <v>131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32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385</v>
      </c>
      <c r="C16" s="128" t="s">
        <v>115</v>
      </c>
      <c r="D16" s="129" t="s">
        <v>135</v>
      </c>
      <c r="E16" s="128" t="s">
        <v>136</v>
      </c>
      <c r="F16" s="130"/>
      <c r="G16" s="131" t="n">
        <v>90</v>
      </c>
      <c r="H16" s="131" t="n">
        <v>16.22</v>
      </c>
      <c r="I16" s="207" t="s">
        <v>109</v>
      </c>
      <c r="J16" s="131" t="n">
        <f aca="false">IF(I16="SI",G16-H16,G16)</f>
        <v>73.78</v>
      </c>
      <c r="K16" s="127"/>
      <c r="L16" s="127" t="n">
        <v>2016</v>
      </c>
      <c r="M16" s="127" t="n">
        <v>83</v>
      </c>
      <c r="N16" s="128" t="s">
        <v>136</v>
      </c>
      <c r="O16" s="130" t="s">
        <v>128</v>
      </c>
      <c r="P16" s="128" t="s">
        <v>129</v>
      </c>
      <c r="Q16" s="128" t="s">
        <v>130</v>
      </c>
      <c r="R16" s="127" t="s">
        <v>131</v>
      </c>
      <c r="S16" s="130" t="s">
        <v>131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37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485</v>
      </c>
      <c r="C17" s="128" t="s">
        <v>115</v>
      </c>
      <c r="D17" s="129" t="s">
        <v>138</v>
      </c>
      <c r="E17" s="128" t="s">
        <v>139</v>
      </c>
      <c r="F17" s="130"/>
      <c r="G17" s="131" t="n">
        <v>79</v>
      </c>
      <c r="H17" s="131" t="n">
        <v>12.41</v>
      </c>
      <c r="I17" s="207" t="s">
        <v>109</v>
      </c>
      <c r="J17" s="131" t="n">
        <f aca="false">IF(I17="SI",G17-H17,G17)</f>
        <v>66.59</v>
      </c>
      <c r="K17" s="127" t="s">
        <v>140</v>
      </c>
      <c r="L17" s="127" t="n">
        <v>2022</v>
      </c>
      <c r="M17" s="127" t="n">
        <v>9</v>
      </c>
      <c r="N17" s="128" t="s">
        <v>141</v>
      </c>
      <c r="O17" s="130" t="s">
        <v>128</v>
      </c>
      <c r="P17" s="128" t="s">
        <v>129</v>
      </c>
      <c r="Q17" s="128" t="s">
        <v>130</v>
      </c>
      <c r="R17" s="127" t="n">
        <v>3</v>
      </c>
      <c r="S17" s="130" t="s">
        <v>112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42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2</v>
      </c>
      <c r="B18" s="127" t="n">
        <v>487</v>
      </c>
      <c r="C18" s="128" t="s">
        <v>115</v>
      </c>
      <c r="D18" s="129" t="s">
        <v>143</v>
      </c>
      <c r="E18" s="128" t="s">
        <v>144</v>
      </c>
      <c r="F18" s="130"/>
      <c r="G18" s="131" t="n">
        <v>79</v>
      </c>
      <c r="H18" s="131" t="n">
        <v>12.41</v>
      </c>
      <c r="I18" s="207" t="s">
        <v>109</v>
      </c>
      <c r="J18" s="131" t="n">
        <f aca="false">IF(I18="SI",G18-H18,G18)</f>
        <v>66.59</v>
      </c>
      <c r="K18" s="127" t="s">
        <v>140</v>
      </c>
      <c r="L18" s="127" t="n">
        <v>2022</v>
      </c>
      <c r="M18" s="127" t="n">
        <v>8</v>
      </c>
      <c r="N18" s="128" t="s">
        <v>141</v>
      </c>
      <c r="O18" s="130" t="s">
        <v>128</v>
      </c>
      <c r="P18" s="128" t="s">
        <v>129</v>
      </c>
      <c r="Q18" s="128" t="s">
        <v>130</v>
      </c>
      <c r="R18" s="127" t="n">
        <v>3</v>
      </c>
      <c r="S18" s="130" t="s">
        <v>112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42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3</v>
      </c>
      <c r="B19" s="127" t="n">
        <v>233</v>
      </c>
      <c r="C19" s="128" t="s">
        <v>145</v>
      </c>
      <c r="D19" s="129" t="s">
        <v>146</v>
      </c>
      <c r="E19" s="128" t="s">
        <v>147</v>
      </c>
      <c r="F19" s="130" t="s">
        <v>148</v>
      </c>
      <c r="G19" s="131" t="n">
        <v>2501.23</v>
      </c>
      <c r="H19" s="131" t="n">
        <v>451.04</v>
      </c>
      <c r="I19" s="207" t="s">
        <v>109</v>
      </c>
      <c r="J19" s="131" t="n">
        <f aca="false">IF(I19="SI",G19-H19,G19)</f>
        <v>2050.19</v>
      </c>
      <c r="K19" s="127" t="s">
        <v>149</v>
      </c>
      <c r="L19" s="127" t="n">
        <v>2023</v>
      </c>
      <c r="M19" s="127" t="n">
        <v>3231</v>
      </c>
      <c r="N19" s="128" t="s">
        <v>150</v>
      </c>
      <c r="O19" s="130" t="s">
        <v>151</v>
      </c>
      <c r="P19" s="128" t="s">
        <v>152</v>
      </c>
      <c r="Q19" s="128" t="s">
        <v>152</v>
      </c>
      <c r="R19" s="127" t="n">
        <v>1</v>
      </c>
      <c r="S19" s="130" t="s">
        <v>123</v>
      </c>
      <c r="T19" s="127" t="n">
        <v>1010403</v>
      </c>
      <c r="U19" s="127" t="n">
        <v>360</v>
      </c>
      <c r="V19" s="127" t="n">
        <v>3</v>
      </c>
      <c r="W19" s="127" t="n">
        <v>1</v>
      </c>
      <c r="X19" s="132" t="n">
        <v>2023</v>
      </c>
      <c r="Y19" s="132" t="n">
        <v>150</v>
      </c>
      <c r="Z19" s="132" t="n">
        <v>0</v>
      </c>
      <c r="AA19" s="133" t="s">
        <v>153</v>
      </c>
      <c r="AB19" s="128" t="s">
        <v>154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3</v>
      </c>
      <c r="B20" s="127" t="n">
        <v>234</v>
      </c>
      <c r="C20" s="128" t="s">
        <v>155</v>
      </c>
      <c r="D20" s="129" t="s">
        <v>156</v>
      </c>
      <c r="E20" s="128" t="s">
        <v>145</v>
      </c>
      <c r="F20" s="130" t="s">
        <v>157</v>
      </c>
      <c r="G20" s="131" t="n">
        <v>81.02</v>
      </c>
      <c r="H20" s="131" t="n">
        <v>0</v>
      </c>
      <c r="I20" s="207" t="s">
        <v>119</v>
      </c>
      <c r="J20" s="131" t="n">
        <f aca="false">IF(I20="SI",G20-H20,G20)</f>
        <v>81.02</v>
      </c>
      <c r="K20" s="127"/>
      <c r="L20" s="127" t="n">
        <v>2023</v>
      </c>
      <c r="M20" s="127" t="n">
        <v>3287</v>
      </c>
      <c r="N20" s="128" t="s">
        <v>155</v>
      </c>
      <c r="O20" s="130" t="s">
        <v>151</v>
      </c>
      <c r="P20" s="128" t="s">
        <v>152</v>
      </c>
      <c r="Q20" s="128" t="s">
        <v>152</v>
      </c>
      <c r="R20" s="127" t="n">
        <v>2</v>
      </c>
      <c r="S20" s="130" t="s">
        <v>123</v>
      </c>
      <c r="T20" s="127" t="n">
        <v>1010203</v>
      </c>
      <c r="U20" s="127" t="n">
        <v>140</v>
      </c>
      <c r="V20" s="127" t="n">
        <v>8</v>
      </c>
      <c r="W20" s="127" t="n">
        <v>1</v>
      </c>
      <c r="X20" s="132" t="n">
        <v>2023</v>
      </c>
      <c r="Y20" s="132" t="n">
        <v>72</v>
      </c>
      <c r="Z20" s="132" t="n">
        <v>0</v>
      </c>
      <c r="AA20" s="133" t="s">
        <v>153</v>
      </c>
      <c r="AB20" s="128" t="s">
        <v>158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3</v>
      </c>
      <c r="B21" s="127" t="n">
        <v>235</v>
      </c>
      <c r="C21" s="128" t="s">
        <v>155</v>
      </c>
      <c r="D21" s="129" t="s">
        <v>159</v>
      </c>
      <c r="E21" s="128" t="s">
        <v>147</v>
      </c>
      <c r="F21" s="130" t="s">
        <v>160</v>
      </c>
      <c r="G21" s="131" t="n">
        <v>9126.83</v>
      </c>
      <c r="H21" s="131" t="n">
        <v>829.71</v>
      </c>
      <c r="I21" s="207" t="s">
        <v>109</v>
      </c>
      <c r="J21" s="131" t="n">
        <f aca="false">IF(I21="SI",G21-H21,G21)</f>
        <v>8297.12</v>
      </c>
      <c r="K21" s="127"/>
      <c r="L21" s="127" t="n">
        <v>2023</v>
      </c>
      <c r="M21" s="127" t="n">
        <v>3179</v>
      </c>
      <c r="N21" s="128" t="s">
        <v>161</v>
      </c>
      <c r="O21" s="130" t="s">
        <v>162</v>
      </c>
      <c r="P21" s="128" t="s">
        <v>163</v>
      </c>
      <c r="Q21" s="128" t="s">
        <v>163</v>
      </c>
      <c r="R21" s="127" t="n">
        <v>3</v>
      </c>
      <c r="S21" s="130" t="s">
        <v>112</v>
      </c>
      <c r="T21" s="127" t="n">
        <v>1090503</v>
      </c>
      <c r="U21" s="127" t="n">
        <v>3550</v>
      </c>
      <c r="V21" s="127" t="n">
        <v>1</v>
      </c>
      <c r="W21" s="127" t="n">
        <v>1</v>
      </c>
      <c r="X21" s="132" t="n">
        <v>2023</v>
      </c>
      <c r="Y21" s="132" t="n">
        <v>15</v>
      </c>
      <c r="Z21" s="132" t="n">
        <v>0</v>
      </c>
      <c r="AA21" s="133" t="s">
        <v>164</v>
      </c>
      <c r="AB21" s="128" t="s">
        <v>165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3</v>
      </c>
      <c r="B22" s="127" t="n">
        <v>236</v>
      </c>
      <c r="C22" s="128" t="s">
        <v>155</v>
      </c>
      <c r="D22" s="129" t="s">
        <v>166</v>
      </c>
      <c r="E22" s="128" t="s">
        <v>147</v>
      </c>
      <c r="F22" s="130" t="s">
        <v>167</v>
      </c>
      <c r="G22" s="131" t="n">
        <v>284.3</v>
      </c>
      <c r="H22" s="131" t="n">
        <v>25.85</v>
      </c>
      <c r="I22" s="207" t="s">
        <v>109</v>
      </c>
      <c r="J22" s="131" t="n">
        <f aca="false">IF(I22="SI",G22-H22,G22)</f>
        <v>258.45</v>
      </c>
      <c r="K22" s="127"/>
      <c r="L22" s="127" t="n">
        <v>2023</v>
      </c>
      <c r="M22" s="127" t="n">
        <v>3218</v>
      </c>
      <c r="N22" s="128" t="s">
        <v>168</v>
      </c>
      <c r="O22" s="130" t="s">
        <v>162</v>
      </c>
      <c r="P22" s="128" t="s">
        <v>163</v>
      </c>
      <c r="Q22" s="128" t="s">
        <v>163</v>
      </c>
      <c r="R22" s="127" t="n">
        <v>3</v>
      </c>
      <c r="S22" s="130" t="s">
        <v>112</v>
      </c>
      <c r="T22" s="127" t="n">
        <v>1090503</v>
      </c>
      <c r="U22" s="127" t="n">
        <v>3550</v>
      </c>
      <c r="V22" s="127" t="n">
        <v>1</v>
      </c>
      <c r="W22" s="127" t="n">
        <v>1</v>
      </c>
      <c r="X22" s="132" t="n">
        <v>2023</v>
      </c>
      <c r="Y22" s="132" t="n">
        <v>15</v>
      </c>
      <c r="Z22" s="132" t="n">
        <v>0</v>
      </c>
      <c r="AA22" s="133" t="s">
        <v>164</v>
      </c>
      <c r="AB22" s="128" t="s">
        <v>169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3</v>
      </c>
      <c r="B23" s="127" t="n">
        <v>237</v>
      </c>
      <c r="C23" s="128" t="s">
        <v>155</v>
      </c>
      <c r="D23" s="129" t="s">
        <v>170</v>
      </c>
      <c r="E23" s="128" t="s">
        <v>147</v>
      </c>
      <c r="F23" s="130" t="s">
        <v>171</v>
      </c>
      <c r="G23" s="131" t="n">
        <v>2830.22</v>
      </c>
      <c r="H23" s="131" t="n">
        <v>257.29</v>
      </c>
      <c r="I23" s="207" t="s">
        <v>109</v>
      </c>
      <c r="J23" s="131" t="n">
        <f aca="false">IF(I23="SI",G23-H23,G23)</f>
        <v>2572.93</v>
      </c>
      <c r="K23" s="127"/>
      <c r="L23" s="127" t="n">
        <v>2023</v>
      </c>
      <c r="M23" s="127" t="n">
        <v>3265</v>
      </c>
      <c r="N23" s="128" t="s">
        <v>172</v>
      </c>
      <c r="O23" s="130" t="s">
        <v>162</v>
      </c>
      <c r="P23" s="128" t="s">
        <v>163</v>
      </c>
      <c r="Q23" s="128" t="s">
        <v>163</v>
      </c>
      <c r="R23" s="127" t="n">
        <v>3</v>
      </c>
      <c r="S23" s="130" t="s">
        <v>112</v>
      </c>
      <c r="T23" s="127" t="n">
        <v>1090503</v>
      </c>
      <c r="U23" s="127" t="n">
        <v>3550</v>
      </c>
      <c r="V23" s="127" t="n">
        <v>1</v>
      </c>
      <c r="W23" s="127" t="n">
        <v>1</v>
      </c>
      <c r="X23" s="132" t="n">
        <v>2023</v>
      </c>
      <c r="Y23" s="132" t="n">
        <v>15</v>
      </c>
      <c r="Z23" s="132" t="n">
        <v>0</v>
      </c>
      <c r="AA23" s="133" t="s">
        <v>164</v>
      </c>
      <c r="AB23" s="128" t="s">
        <v>173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1</v>
      </c>
      <c r="B24" s="127" t="n">
        <v>476</v>
      </c>
      <c r="C24" s="128" t="s">
        <v>174</v>
      </c>
      <c r="D24" s="129" t="s">
        <v>175</v>
      </c>
      <c r="E24" s="128" t="s">
        <v>176</v>
      </c>
      <c r="F24" s="130"/>
      <c r="G24" s="131" t="n">
        <v>164.36</v>
      </c>
      <c r="H24" s="131" t="n">
        <v>0</v>
      </c>
      <c r="I24" s="207" t="s">
        <v>119</v>
      </c>
      <c r="J24" s="131" t="n">
        <f aca="false">IF(I24="SI",G24-H24,G24)</f>
        <v>164.36</v>
      </c>
      <c r="K24" s="127"/>
      <c r="L24" s="127" t="n">
        <v>2019</v>
      </c>
      <c r="M24" s="127" t="n">
        <v>3276</v>
      </c>
      <c r="N24" s="128" t="s">
        <v>177</v>
      </c>
      <c r="O24" s="130" t="s">
        <v>178</v>
      </c>
      <c r="P24" s="128" t="s">
        <v>179</v>
      </c>
      <c r="Q24" s="128" t="s">
        <v>180</v>
      </c>
      <c r="R24" s="127" t="n">
        <v>2</v>
      </c>
      <c r="S24" s="130" t="s">
        <v>123</v>
      </c>
      <c r="T24" s="127" t="n">
        <v>1040205</v>
      </c>
      <c r="U24" s="127" t="n">
        <v>1590</v>
      </c>
      <c r="V24" s="127" t="n">
        <v>1</v>
      </c>
      <c r="W24" s="127" t="n">
        <v>1</v>
      </c>
      <c r="X24" s="132" t="n">
        <v>2019</v>
      </c>
      <c r="Y24" s="132" t="n">
        <v>44</v>
      </c>
      <c r="Z24" s="132" t="n">
        <v>0</v>
      </c>
      <c r="AA24" s="133"/>
      <c r="AB24" s="128" t="s">
        <v>181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2</v>
      </c>
      <c r="B25" s="127" t="n">
        <v>573</v>
      </c>
      <c r="C25" s="128" t="s">
        <v>106</v>
      </c>
      <c r="D25" s="129" t="s">
        <v>182</v>
      </c>
      <c r="E25" s="128" t="s">
        <v>183</v>
      </c>
      <c r="F25" s="130" t="s">
        <v>184</v>
      </c>
      <c r="G25" s="131" t="n">
        <v>214.63</v>
      </c>
      <c r="H25" s="131" t="n">
        <v>0</v>
      </c>
      <c r="I25" s="207" t="s">
        <v>119</v>
      </c>
      <c r="J25" s="131" t="n">
        <f aca="false">IF(I25="SI",G25-H25,G25)</f>
        <v>214.63</v>
      </c>
      <c r="K25" s="127" t="s">
        <v>185</v>
      </c>
      <c r="L25" s="127" t="n">
        <v>2022</v>
      </c>
      <c r="M25" s="127" t="n">
        <v>5888</v>
      </c>
      <c r="N25" s="128" t="s">
        <v>186</v>
      </c>
      <c r="O25" s="130" t="s">
        <v>178</v>
      </c>
      <c r="P25" s="128" t="s">
        <v>179</v>
      </c>
      <c r="Q25" s="128" t="s">
        <v>180</v>
      </c>
      <c r="R25" s="127" t="n">
        <v>2</v>
      </c>
      <c r="S25" s="130" t="s">
        <v>123</v>
      </c>
      <c r="T25" s="127" t="n">
        <v>1040205</v>
      </c>
      <c r="U25" s="127" t="n">
        <v>1590</v>
      </c>
      <c r="V25" s="127" t="n">
        <v>1</v>
      </c>
      <c r="W25" s="127" t="n">
        <v>1</v>
      </c>
      <c r="X25" s="132" t="n">
        <v>2020</v>
      </c>
      <c r="Y25" s="132" t="n">
        <v>66</v>
      </c>
      <c r="Z25" s="132" t="n">
        <v>0</v>
      </c>
      <c r="AA25" s="133"/>
      <c r="AB25" s="128" t="s">
        <v>187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2</v>
      </c>
      <c r="B26" s="127" t="n">
        <v>580</v>
      </c>
      <c r="C26" s="128" t="s">
        <v>106</v>
      </c>
      <c r="D26" s="129" t="s">
        <v>188</v>
      </c>
      <c r="E26" s="128" t="s">
        <v>189</v>
      </c>
      <c r="F26" s="130" t="s">
        <v>190</v>
      </c>
      <c r="G26" s="131" t="n">
        <v>689.34</v>
      </c>
      <c r="H26" s="131" t="n">
        <v>124.31</v>
      </c>
      <c r="I26" s="207" t="s">
        <v>119</v>
      </c>
      <c r="J26" s="131" t="n">
        <f aca="false">IF(I26="SI",G26-H26,G26)</f>
        <v>689.34</v>
      </c>
      <c r="K26" s="127" t="s">
        <v>191</v>
      </c>
      <c r="L26" s="127" t="n">
        <v>0</v>
      </c>
      <c r="M26" s="127" t="n">
        <v>0</v>
      </c>
      <c r="N26" s="128"/>
      <c r="O26" s="130" t="s">
        <v>192</v>
      </c>
      <c r="P26" s="128" t="s">
        <v>193</v>
      </c>
      <c r="Q26" s="128" t="s">
        <v>193</v>
      </c>
      <c r="R26" s="127" t="n">
        <v>1</v>
      </c>
      <c r="S26" s="130" t="s">
        <v>123</v>
      </c>
      <c r="T26" s="127" t="n">
        <v>1010203</v>
      </c>
      <c r="U26" s="127" t="n">
        <v>140</v>
      </c>
      <c r="V26" s="127" t="n">
        <v>1</v>
      </c>
      <c r="W26" s="127" t="n">
        <v>2</v>
      </c>
      <c r="X26" s="132" t="n">
        <v>2022</v>
      </c>
      <c r="Y26" s="132" t="n">
        <v>143</v>
      </c>
      <c r="Z26" s="132" t="n">
        <v>0</v>
      </c>
      <c r="AA26" s="133"/>
      <c r="AB26" s="128" t="s">
        <v>114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3</v>
      </c>
      <c r="B27" s="127" t="n">
        <v>232</v>
      </c>
      <c r="C27" s="128" t="s">
        <v>194</v>
      </c>
      <c r="D27" s="129" t="s">
        <v>195</v>
      </c>
      <c r="E27" s="128" t="s">
        <v>147</v>
      </c>
      <c r="F27" s="130" t="s">
        <v>196</v>
      </c>
      <c r="G27" s="131" t="n">
        <v>615.36</v>
      </c>
      <c r="H27" s="131" t="n">
        <v>110.97</v>
      </c>
      <c r="I27" s="207" t="s">
        <v>109</v>
      </c>
      <c r="J27" s="131" t="n">
        <f aca="false">IF(I27="SI",G27-H27,G27)</f>
        <v>504.39</v>
      </c>
      <c r="K27" s="127" t="s">
        <v>197</v>
      </c>
      <c r="L27" s="127" t="n">
        <v>2023</v>
      </c>
      <c r="M27" s="127" t="n">
        <v>3158</v>
      </c>
      <c r="N27" s="128" t="s">
        <v>194</v>
      </c>
      <c r="O27" s="130" t="s">
        <v>198</v>
      </c>
      <c r="P27" s="128" t="s">
        <v>199</v>
      </c>
      <c r="Q27" s="128" t="s">
        <v>199</v>
      </c>
      <c r="R27" s="127" t="n">
        <v>3</v>
      </c>
      <c r="S27" s="130" t="s">
        <v>112</v>
      </c>
      <c r="T27" s="127" t="n">
        <v>1080203</v>
      </c>
      <c r="U27" s="127" t="n">
        <v>2890</v>
      </c>
      <c r="V27" s="127" t="n">
        <v>2</v>
      </c>
      <c r="W27" s="127" t="n">
        <v>1</v>
      </c>
      <c r="X27" s="132" t="n">
        <v>2023</v>
      </c>
      <c r="Y27" s="132" t="n">
        <v>19</v>
      </c>
      <c r="Z27" s="132" t="n">
        <v>0</v>
      </c>
      <c r="AA27" s="133" t="s">
        <v>164</v>
      </c>
      <c r="AB27" s="128" t="s">
        <v>200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3</v>
      </c>
      <c r="B28" s="127" t="n">
        <v>238</v>
      </c>
      <c r="C28" s="128" t="s">
        <v>155</v>
      </c>
      <c r="D28" s="129" t="s">
        <v>201</v>
      </c>
      <c r="E28" s="128" t="s">
        <v>147</v>
      </c>
      <c r="F28" s="130" t="s">
        <v>202</v>
      </c>
      <c r="G28" s="131" t="n">
        <v>343.19</v>
      </c>
      <c r="H28" s="131" t="n">
        <v>61.89</v>
      </c>
      <c r="I28" s="207" t="s">
        <v>109</v>
      </c>
      <c r="J28" s="131" t="n">
        <f aca="false">IF(I28="SI",G28-H28,G28)</f>
        <v>281.3</v>
      </c>
      <c r="K28" s="127" t="s">
        <v>203</v>
      </c>
      <c r="L28" s="127" t="n">
        <v>2023</v>
      </c>
      <c r="M28" s="127" t="n">
        <v>3178</v>
      </c>
      <c r="N28" s="128" t="s">
        <v>161</v>
      </c>
      <c r="O28" s="130" t="s">
        <v>198</v>
      </c>
      <c r="P28" s="128" t="s">
        <v>199</v>
      </c>
      <c r="Q28" s="128" t="s">
        <v>199</v>
      </c>
      <c r="R28" s="127" t="n">
        <v>1</v>
      </c>
      <c r="S28" s="130" t="s">
        <v>123</v>
      </c>
      <c r="T28" s="127" t="n">
        <v>1010203</v>
      </c>
      <c r="U28" s="127" t="n">
        <v>140</v>
      </c>
      <c r="V28" s="127" t="n">
        <v>9</v>
      </c>
      <c r="W28" s="127" t="n">
        <v>3</v>
      </c>
      <c r="X28" s="132" t="n">
        <v>2023</v>
      </c>
      <c r="Y28" s="132" t="n">
        <v>100</v>
      </c>
      <c r="Z28" s="132" t="n">
        <v>0</v>
      </c>
      <c r="AA28" s="133" t="s">
        <v>164</v>
      </c>
      <c r="AB28" s="128" t="s">
        <v>200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2</v>
      </c>
      <c r="B29" s="127" t="n">
        <v>591</v>
      </c>
      <c r="C29" s="128" t="s">
        <v>106</v>
      </c>
      <c r="D29" s="129" t="s">
        <v>204</v>
      </c>
      <c r="E29" s="128" t="s">
        <v>205</v>
      </c>
      <c r="F29" s="130" t="s">
        <v>206</v>
      </c>
      <c r="G29" s="131" t="n">
        <v>39.73</v>
      </c>
      <c r="H29" s="131" t="n">
        <v>0</v>
      </c>
      <c r="I29" s="207" t="s">
        <v>109</v>
      </c>
      <c r="J29" s="131" t="n">
        <f aca="false">IF(I29="SI",G29-H29,G29)</f>
        <v>39.73</v>
      </c>
      <c r="K29" s="127"/>
      <c r="L29" s="127" t="n">
        <v>0</v>
      </c>
      <c r="M29" s="127" t="n">
        <v>0</v>
      </c>
      <c r="N29" s="128"/>
      <c r="O29" s="130" t="s">
        <v>207</v>
      </c>
      <c r="P29" s="128" t="s">
        <v>208</v>
      </c>
      <c r="Q29" s="128" t="s">
        <v>208</v>
      </c>
      <c r="R29" s="127" t="n">
        <v>1</v>
      </c>
      <c r="S29" s="130" t="s">
        <v>123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114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3</v>
      </c>
      <c r="B30" s="127" t="n">
        <v>240</v>
      </c>
      <c r="C30" s="128" t="s">
        <v>155</v>
      </c>
      <c r="D30" s="129" t="s">
        <v>209</v>
      </c>
      <c r="E30" s="128" t="s">
        <v>210</v>
      </c>
      <c r="F30" s="130" t="s">
        <v>211</v>
      </c>
      <c r="G30" s="131" t="n">
        <v>8.82</v>
      </c>
      <c r="H30" s="131" t="n">
        <v>8.82</v>
      </c>
      <c r="I30" s="207" t="s">
        <v>109</v>
      </c>
      <c r="J30" s="131" t="n">
        <f aca="false">IF(I30="SI",G30-H30,G30)</f>
        <v>0</v>
      </c>
      <c r="K30" s="127"/>
      <c r="L30" s="127" t="n">
        <v>2023</v>
      </c>
      <c r="M30" s="127" t="n">
        <v>3222</v>
      </c>
      <c r="N30" s="128" t="s">
        <v>168</v>
      </c>
      <c r="O30" s="130" t="s">
        <v>207</v>
      </c>
      <c r="P30" s="128" t="s">
        <v>208</v>
      </c>
      <c r="Q30" s="128" t="s">
        <v>208</v>
      </c>
      <c r="R30" s="127" t="n">
        <v>3</v>
      </c>
      <c r="S30" s="130" t="s">
        <v>112</v>
      </c>
      <c r="T30" s="127" t="n">
        <v>1080203</v>
      </c>
      <c r="U30" s="127" t="n">
        <v>2890</v>
      </c>
      <c r="V30" s="127" t="n">
        <v>1</v>
      </c>
      <c r="W30" s="127" t="n">
        <v>1</v>
      </c>
      <c r="X30" s="132" t="n">
        <v>2023</v>
      </c>
      <c r="Y30" s="132" t="n">
        <v>21</v>
      </c>
      <c r="Z30" s="132" t="n">
        <v>0</v>
      </c>
      <c r="AA30" s="133" t="s">
        <v>212</v>
      </c>
      <c r="AB30" s="128" t="s">
        <v>169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3</v>
      </c>
      <c r="B31" s="127" t="n">
        <v>240</v>
      </c>
      <c r="C31" s="128" t="s">
        <v>155</v>
      </c>
      <c r="D31" s="129" t="s">
        <v>209</v>
      </c>
      <c r="E31" s="128" t="s">
        <v>210</v>
      </c>
      <c r="F31" s="130" t="s">
        <v>211</v>
      </c>
      <c r="G31" s="131" t="n">
        <v>40.08</v>
      </c>
      <c r="H31" s="131" t="n">
        <v>0</v>
      </c>
      <c r="I31" s="207" t="s">
        <v>109</v>
      </c>
      <c r="J31" s="131" t="n">
        <f aca="false">IF(I31="SI",G31-H31,G31)</f>
        <v>40.08</v>
      </c>
      <c r="K31" s="127"/>
      <c r="L31" s="127" t="n">
        <v>2023</v>
      </c>
      <c r="M31" s="127" t="n">
        <v>3222</v>
      </c>
      <c r="N31" s="128" t="s">
        <v>168</v>
      </c>
      <c r="O31" s="130" t="s">
        <v>207</v>
      </c>
      <c r="P31" s="128" t="s">
        <v>208</v>
      </c>
      <c r="Q31" s="128" t="s">
        <v>208</v>
      </c>
      <c r="R31" s="127" t="n">
        <v>3</v>
      </c>
      <c r="S31" s="130" t="s">
        <v>112</v>
      </c>
      <c r="T31" s="127" t="n">
        <v>1080203</v>
      </c>
      <c r="U31" s="127" t="n">
        <v>2890</v>
      </c>
      <c r="V31" s="127" t="n">
        <v>1</v>
      </c>
      <c r="W31" s="127" t="n">
        <v>1</v>
      </c>
      <c r="X31" s="132" t="n">
        <v>2023</v>
      </c>
      <c r="Y31" s="132" t="n">
        <v>21</v>
      </c>
      <c r="Z31" s="132" t="n">
        <v>0</v>
      </c>
      <c r="AA31" s="133" t="s">
        <v>212</v>
      </c>
      <c r="AB31" s="128" t="s">
        <v>169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2</v>
      </c>
      <c r="B32" s="127" t="n">
        <v>486</v>
      </c>
      <c r="C32" s="128" t="s">
        <v>115</v>
      </c>
      <c r="D32" s="129" t="s">
        <v>213</v>
      </c>
      <c r="E32" s="128" t="s">
        <v>214</v>
      </c>
      <c r="F32" s="130"/>
      <c r="G32" s="131" t="n">
        <v>3512.04</v>
      </c>
      <c r="H32" s="131" t="n">
        <v>633.32</v>
      </c>
      <c r="I32" s="207" t="s">
        <v>109</v>
      </c>
      <c r="J32" s="131" t="n">
        <f aca="false">IF(I32="SI",G32-H32,G32)</f>
        <v>2878.72</v>
      </c>
      <c r="K32" s="127" t="s">
        <v>215</v>
      </c>
      <c r="L32" s="127" t="n">
        <v>2020</v>
      </c>
      <c r="M32" s="127" t="n">
        <v>2754</v>
      </c>
      <c r="N32" s="128" t="s">
        <v>216</v>
      </c>
      <c r="O32" s="130" t="s">
        <v>217</v>
      </c>
      <c r="P32" s="128" t="s">
        <v>218</v>
      </c>
      <c r="Q32" s="128" t="s">
        <v>130</v>
      </c>
      <c r="R32" s="127" t="n">
        <v>3</v>
      </c>
      <c r="S32" s="130" t="s">
        <v>112</v>
      </c>
      <c r="T32" s="127" t="n">
        <v>2090105</v>
      </c>
      <c r="U32" s="127" t="n">
        <v>8570</v>
      </c>
      <c r="V32" s="127" t="n">
        <v>2</v>
      </c>
      <c r="W32" s="127" t="n">
        <v>1</v>
      </c>
      <c r="X32" s="132" t="n">
        <v>2020</v>
      </c>
      <c r="Y32" s="132" t="n">
        <v>30</v>
      </c>
      <c r="Z32" s="132" t="n">
        <v>1</v>
      </c>
      <c r="AA32" s="133" t="s">
        <v>113</v>
      </c>
      <c r="AB32" s="128" t="s">
        <v>219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22</v>
      </c>
      <c r="B33" s="127" t="n">
        <v>488</v>
      </c>
      <c r="C33" s="128" t="s">
        <v>115</v>
      </c>
      <c r="D33" s="129" t="s">
        <v>220</v>
      </c>
      <c r="E33" s="128" t="s">
        <v>221</v>
      </c>
      <c r="F33" s="130"/>
      <c r="G33" s="131" t="n">
        <v>60.16</v>
      </c>
      <c r="H33" s="131" t="n">
        <v>0</v>
      </c>
      <c r="I33" s="207" t="s">
        <v>109</v>
      </c>
      <c r="J33" s="131" t="n">
        <f aca="false">IF(I33="SI",G33-H33,G33)</f>
        <v>60.16</v>
      </c>
      <c r="K33" s="127" t="s">
        <v>215</v>
      </c>
      <c r="L33" s="127" t="n">
        <v>2021</v>
      </c>
      <c r="M33" s="127" t="n">
        <v>2245</v>
      </c>
      <c r="N33" s="128" t="s">
        <v>222</v>
      </c>
      <c r="O33" s="130" t="s">
        <v>217</v>
      </c>
      <c r="P33" s="128" t="s">
        <v>218</v>
      </c>
      <c r="Q33" s="128" t="s">
        <v>130</v>
      </c>
      <c r="R33" s="127" t="n">
        <v>3</v>
      </c>
      <c r="S33" s="130" t="s">
        <v>112</v>
      </c>
      <c r="T33" s="127" t="n">
        <v>2090105</v>
      </c>
      <c r="U33" s="127" t="n">
        <v>8570</v>
      </c>
      <c r="V33" s="127" t="n">
        <v>2</v>
      </c>
      <c r="W33" s="127" t="n">
        <v>1</v>
      </c>
      <c r="X33" s="132" t="n">
        <v>2020</v>
      </c>
      <c r="Y33" s="132" t="n">
        <v>30</v>
      </c>
      <c r="Z33" s="132" t="n">
        <v>0</v>
      </c>
      <c r="AA33" s="133" t="s">
        <v>113</v>
      </c>
      <c r="AB33" s="128" t="s">
        <v>223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2</v>
      </c>
      <c r="B34" s="127" t="n">
        <v>488</v>
      </c>
      <c r="C34" s="128" t="s">
        <v>115</v>
      </c>
      <c r="D34" s="129" t="s">
        <v>220</v>
      </c>
      <c r="E34" s="128" t="s">
        <v>221</v>
      </c>
      <c r="F34" s="130"/>
      <c r="G34" s="131" t="n">
        <v>487.96</v>
      </c>
      <c r="H34" s="131" t="n">
        <v>98.84</v>
      </c>
      <c r="I34" s="207" t="s">
        <v>109</v>
      </c>
      <c r="J34" s="131" t="n">
        <f aca="false">IF(I34="SI",G34-H34,G34)</f>
        <v>389.12</v>
      </c>
      <c r="K34" s="127" t="s">
        <v>215</v>
      </c>
      <c r="L34" s="127" t="n">
        <v>2021</v>
      </c>
      <c r="M34" s="127" t="n">
        <v>2245</v>
      </c>
      <c r="N34" s="128" t="s">
        <v>222</v>
      </c>
      <c r="O34" s="130" t="s">
        <v>217</v>
      </c>
      <c r="P34" s="128" t="s">
        <v>218</v>
      </c>
      <c r="Q34" s="128" t="s">
        <v>130</v>
      </c>
      <c r="R34" s="127" t="n">
        <v>3</v>
      </c>
      <c r="S34" s="130" t="s">
        <v>112</v>
      </c>
      <c r="T34" s="127" t="n">
        <v>2090105</v>
      </c>
      <c r="U34" s="127" t="n">
        <v>8570</v>
      </c>
      <c r="V34" s="127" t="n">
        <v>2</v>
      </c>
      <c r="W34" s="127" t="n">
        <v>1</v>
      </c>
      <c r="X34" s="132" t="n">
        <v>2020</v>
      </c>
      <c r="Y34" s="132" t="n">
        <v>30</v>
      </c>
      <c r="Z34" s="132" t="n">
        <v>1</v>
      </c>
      <c r="AA34" s="133" t="s">
        <v>113</v>
      </c>
      <c r="AB34" s="128" t="s">
        <v>223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3</v>
      </c>
      <c r="B35" s="127" t="n">
        <v>239</v>
      </c>
      <c r="C35" s="128" t="s">
        <v>155</v>
      </c>
      <c r="D35" s="129" t="s">
        <v>224</v>
      </c>
      <c r="E35" s="128" t="s">
        <v>147</v>
      </c>
      <c r="F35" s="130" t="s">
        <v>225</v>
      </c>
      <c r="G35" s="131" t="n">
        <v>196.44</v>
      </c>
      <c r="H35" s="131" t="n">
        <v>35.42</v>
      </c>
      <c r="I35" s="207" t="s">
        <v>109</v>
      </c>
      <c r="J35" s="131" t="n">
        <f aca="false">IF(I35="SI",G35-H35,G35)</f>
        <v>161.02</v>
      </c>
      <c r="K35" s="127" t="s">
        <v>226</v>
      </c>
      <c r="L35" s="127" t="n">
        <v>2023</v>
      </c>
      <c r="M35" s="127" t="n">
        <v>3183</v>
      </c>
      <c r="N35" s="128" t="s">
        <v>227</v>
      </c>
      <c r="O35" s="130" t="s">
        <v>228</v>
      </c>
      <c r="P35" s="128" t="s">
        <v>229</v>
      </c>
      <c r="Q35" s="128"/>
      <c r="R35" s="127" t="n">
        <v>3</v>
      </c>
      <c r="S35" s="130" t="s">
        <v>112</v>
      </c>
      <c r="T35" s="127" t="n">
        <v>1010202</v>
      </c>
      <c r="U35" s="127" t="n">
        <v>130</v>
      </c>
      <c r="V35" s="127" t="n">
        <v>5</v>
      </c>
      <c r="W35" s="127" t="n">
        <v>2</v>
      </c>
      <c r="X35" s="132" t="n">
        <v>2023</v>
      </c>
      <c r="Y35" s="132" t="n">
        <v>18</v>
      </c>
      <c r="Z35" s="132" t="n">
        <v>0</v>
      </c>
      <c r="AA35" s="133" t="s">
        <v>164</v>
      </c>
      <c r="AB35" s="128" t="s">
        <v>230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3</v>
      </c>
      <c r="B36" s="127" t="n">
        <v>241</v>
      </c>
      <c r="C36" s="128" t="s">
        <v>231</v>
      </c>
      <c r="D36" s="129" t="s">
        <v>232</v>
      </c>
      <c r="E36" s="128" t="s">
        <v>145</v>
      </c>
      <c r="F36" s="130" t="s">
        <v>233</v>
      </c>
      <c r="G36" s="131" t="n">
        <v>250.1</v>
      </c>
      <c r="H36" s="131" t="n">
        <v>45.1</v>
      </c>
      <c r="I36" s="207" t="s">
        <v>109</v>
      </c>
      <c r="J36" s="131" t="n">
        <f aca="false">IF(I36="SI",G36-H36,G36)</f>
        <v>205</v>
      </c>
      <c r="K36" s="127" t="s">
        <v>234</v>
      </c>
      <c r="L36" s="127" t="n">
        <v>2023</v>
      </c>
      <c r="M36" s="127" t="n">
        <v>3309</v>
      </c>
      <c r="N36" s="128" t="s">
        <v>231</v>
      </c>
      <c r="O36" s="130" t="s">
        <v>235</v>
      </c>
      <c r="P36" s="128" t="s">
        <v>236</v>
      </c>
      <c r="Q36" s="128" t="s">
        <v>236</v>
      </c>
      <c r="R36" s="127" t="n">
        <v>2</v>
      </c>
      <c r="S36" s="130" t="s">
        <v>123</v>
      </c>
      <c r="T36" s="127" t="n">
        <v>1010702</v>
      </c>
      <c r="U36" s="127" t="n">
        <v>680</v>
      </c>
      <c r="V36" s="127" t="n">
        <v>1</v>
      </c>
      <c r="W36" s="127" t="n">
        <v>1</v>
      </c>
      <c r="X36" s="132" t="n">
        <v>2023</v>
      </c>
      <c r="Y36" s="132" t="n">
        <v>119</v>
      </c>
      <c r="Z36" s="132" t="n">
        <v>0</v>
      </c>
      <c r="AA36" s="133" t="s">
        <v>164</v>
      </c>
      <c r="AB36" s="128" t="s">
        <v>237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3</v>
      </c>
      <c r="B37" s="127" t="n">
        <v>242</v>
      </c>
      <c r="C37" s="128" t="s">
        <v>231</v>
      </c>
      <c r="D37" s="129" t="s">
        <v>238</v>
      </c>
      <c r="E37" s="128" t="s">
        <v>227</v>
      </c>
      <c r="F37" s="130" t="s">
        <v>239</v>
      </c>
      <c r="G37" s="131" t="n">
        <v>-30.01</v>
      </c>
      <c r="H37" s="131" t="n">
        <v>-5.41</v>
      </c>
      <c r="I37" s="207" t="s">
        <v>109</v>
      </c>
      <c r="J37" s="131" t="n">
        <f aca="false">IF(I37="SI",G37-H37,G37)</f>
        <v>-24.6</v>
      </c>
      <c r="K37" s="127" t="s">
        <v>240</v>
      </c>
      <c r="L37" s="127" t="n">
        <v>2023</v>
      </c>
      <c r="M37" s="127" t="n">
        <v>3246</v>
      </c>
      <c r="N37" s="128" t="s">
        <v>241</v>
      </c>
      <c r="O37" s="130" t="s">
        <v>235</v>
      </c>
      <c r="P37" s="128" t="s">
        <v>236</v>
      </c>
      <c r="Q37" s="128" t="s">
        <v>236</v>
      </c>
      <c r="R37" s="127" t="n">
        <v>2</v>
      </c>
      <c r="S37" s="130" t="s">
        <v>123</v>
      </c>
      <c r="T37" s="127" t="n">
        <v>1010702</v>
      </c>
      <c r="U37" s="127" t="n">
        <v>680</v>
      </c>
      <c r="V37" s="127" t="n">
        <v>1</v>
      </c>
      <c r="W37" s="127" t="n">
        <v>1</v>
      </c>
      <c r="X37" s="132" t="n">
        <v>2023</v>
      </c>
      <c r="Y37" s="132" t="n">
        <v>119</v>
      </c>
      <c r="Z37" s="132" t="n">
        <v>0</v>
      </c>
      <c r="AA37" s="133"/>
      <c r="AB37" s="128" t="s">
        <v>242</v>
      </c>
      <c r="AC37" s="93" t="n">
        <f aca="false">IF(O37=O36,0,1)</f>
        <v>0</v>
      </c>
    </row>
    <row r="38" customFormat="false" ht="15" hidden="false" customHeight="false" outlineLevel="0" collapsed="false">
      <c r="A38" s="127"/>
      <c r="B38" s="127"/>
      <c r="C38" s="128"/>
      <c r="D38" s="129"/>
      <c r="E38" s="128"/>
      <c r="F38" s="208"/>
      <c r="G38" s="209"/>
      <c r="H38" s="131"/>
      <c r="I38" s="207"/>
      <c r="J38" s="131"/>
      <c r="K38" s="127"/>
      <c r="L38" s="127"/>
      <c r="M38" s="127"/>
      <c r="N38" s="128"/>
      <c r="O38" s="130"/>
      <c r="P38" s="128"/>
      <c r="Q38" s="128"/>
      <c r="R38" s="127"/>
      <c r="S38" s="130"/>
      <c r="T38" s="127"/>
      <c r="U38" s="127"/>
      <c r="V38" s="127"/>
      <c r="W38" s="127"/>
      <c r="X38" s="132"/>
      <c r="Y38" s="132"/>
      <c r="Z38" s="132"/>
      <c r="AA38" s="133"/>
      <c r="AB38" s="128"/>
    </row>
    <row r="39" customFormat="false" ht="15" hidden="false" customHeight="false" outlineLevel="0" collapsed="false">
      <c r="A39" s="127"/>
      <c r="B39" s="127"/>
      <c r="C39" s="128"/>
      <c r="D39" s="129"/>
      <c r="E39" s="128"/>
      <c r="F39" s="210" t="s">
        <v>243</v>
      </c>
      <c r="G39" s="211" t="n">
        <f aca="false">SUM(G11:G37)</f>
        <v>25014.51</v>
      </c>
      <c r="H39" s="131"/>
      <c r="I39" s="207"/>
      <c r="J39" s="131"/>
      <c r="K39" s="127"/>
      <c r="L39" s="127"/>
      <c r="M39" s="127"/>
      <c r="N39" s="128"/>
      <c r="O39" s="130"/>
      <c r="P39" s="128"/>
      <c r="Q39" s="128"/>
      <c r="R39" s="127"/>
      <c r="S39" s="130"/>
      <c r="T39" s="127"/>
      <c r="U39" s="127"/>
      <c r="V39" s="127"/>
      <c r="W39" s="127"/>
      <c r="X39" s="132"/>
      <c r="Y39" s="132"/>
      <c r="Z39" s="132"/>
      <c r="AA39" s="133"/>
      <c r="AB39" s="128"/>
      <c r="AC39" s="93" t="n">
        <f aca="false">SUM(AC11:AC37)</f>
        <v>12</v>
      </c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B43" s="93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B45" s="93"/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O46" s="93"/>
      <c r="P46" s="93"/>
      <c r="Q46" s="93"/>
      <c r="S46" s="93"/>
      <c r="AB4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4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45</v>
      </c>
      <c r="B5" s="215"/>
      <c r="C5" s="215"/>
      <c r="D5" s="215"/>
      <c r="E5" s="215"/>
      <c r="F5" s="215"/>
      <c r="G5" s="215"/>
      <c r="H5" s="215"/>
      <c r="I5" s="215"/>
      <c r="J5" s="216" t="s">
        <v>246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47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48</v>
      </c>
      <c r="C12" s="117" t="s">
        <v>27</v>
      </c>
      <c r="D12" s="118" t="s">
        <v>28</v>
      </c>
      <c r="E12" s="239" t="s">
        <v>24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50</v>
      </c>
      <c r="M12" s="125" t="s">
        <v>58</v>
      </c>
      <c r="N12" s="125" t="s">
        <v>251</v>
      </c>
      <c r="O12" s="125" t="s">
        <v>25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LAVIO VEGLIATO</cp:lastModifiedBy>
  <cp:lastPrinted>2015-01-23T09:39:52Z</cp:lastPrinted>
  <dcterms:modified xsi:type="dcterms:W3CDTF">2024-01-22T16:42:01Z</dcterms:modified>
  <cp:revision>0</cp:revision>
  <dc:subject/>
  <dc:title/>
</cp:coreProperties>
</file>